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K$29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PERSONALE: SERIE STORICA CONS 2003 - 2012</t>
  </si>
  <si>
    <t xml:space="preserve">CONS</t>
  </si>
  <si>
    <t xml:space="preserve">2003</t>
  </si>
  <si>
    <t xml:space="preserve">SPESE DI PERSONALE</t>
  </si>
  <si>
    <t xml:space="preserve">Assegni personale T.I. (1) </t>
  </si>
  <si>
    <t xml:space="preserve">Assegni personale a T.D.</t>
  </si>
  <si>
    <t xml:space="preserve">Oneri</t>
  </si>
  <si>
    <t xml:space="preserve">Salario accessorio</t>
  </si>
  <si>
    <t xml:space="preserve">Pasti</t>
  </si>
  <si>
    <t xml:space="preserve">Comandi</t>
  </si>
  <si>
    <t xml:space="preserve">Altro</t>
  </si>
  <si>
    <t xml:space="preserve">CONSULTAZIONI ELETTORALI</t>
  </si>
  <si>
    <t xml:space="preserve">CO.CO.CO. (*)</t>
  </si>
  <si>
    <t xml:space="preserve">MISSIONI</t>
  </si>
  <si>
    <t xml:space="preserve">PENSIONATI</t>
  </si>
  <si>
    <t xml:space="preserve">IRAP (**) (compresa compensi Amministratori)</t>
  </si>
  <si>
    <t xml:space="preserve">AMMINISTRATOR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(*) Prima del 2006 facevano parte dei Consumi specifici</t>
  </si>
  <si>
    <t xml:space="preserve">(**) Riclassificata (nel 2005 e precedenti era in Altre spese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11.43"/>
    <col collapsed="false" customWidth="true" hidden="false" outlineLevel="0" max="7" min="5" style="0" width="11.32"/>
    <col collapsed="false" customWidth="true" hidden="false" outlineLevel="0" max="9" min="8" style="1" width="10.99"/>
    <col collapsed="false" customWidth="true" hidden="false" outlineLevel="0" max="11" min="10" style="0" width="10.99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5"/>
      <c r="C2" s="6"/>
      <c r="D2" s="6"/>
      <c r="E2" s="6"/>
      <c r="F2" s="6"/>
      <c r="G2" s="6"/>
    </row>
    <row r="3" customFormat="false" ht="13.2" hidden="false" customHeight="false" outlineLevel="0" collapsed="false">
      <c r="A3" s="7"/>
      <c r="B3" s="7"/>
      <c r="C3" s="4"/>
      <c r="D3" s="4"/>
      <c r="E3" s="4"/>
      <c r="F3" s="4"/>
      <c r="G3" s="4"/>
    </row>
    <row r="4" customFormat="false" ht="13.2" hidden="false" customHeight="false" outlineLevel="0" collapsed="false">
      <c r="A4" s="5"/>
      <c r="B4" s="8" t="s">
        <v>1</v>
      </c>
      <c r="C4" s="8" t="s">
        <v>1</v>
      </c>
      <c r="D4" s="8" t="s">
        <v>1</v>
      </c>
      <c r="E4" s="8" t="s">
        <v>1</v>
      </c>
      <c r="F4" s="8" t="s">
        <v>1</v>
      </c>
      <c r="G4" s="8" t="s">
        <v>1</v>
      </c>
      <c r="H4" s="8" t="s">
        <v>1</v>
      </c>
      <c r="I4" s="8" t="s">
        <v>1</v>
      </c>
      <c r="J4" s="8" t="s">
        <v>1</v>
      </c>
      <c r="K4" s="8" t="s">
        <v>1</v>
      </c>
    </row>
    <row r="5" customFormat="false" ht="13.2" hidden="false" customHeight="false" outlineLevel="0" collapsed="false">
      <c r="A5" s="5"/>
      <c r="B5" s="9" t="s">
        <v>2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J5" s="10" t="n">
        <v>2011</v>
      </c>
      <c r="K5" s="10" t="n">
        <v>2012</v>
      </c>
    </row>
    <row r="6" customFormat="false" ht="3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A7" s="12" t="s">
        <v>3</v>
      </c>
      <c r="B7" s="13" t="n">
        <f aca="false">SUM(B8:B14)</f>
        <v>175871</v>
      </c>
      <c r="C7" s="13" t="n">
        <f aca="false">SUM(C8:C14)</f>
        <v>174335</v>
      </c>
      <c r="D7" s="13" t="n">
        <f aca="false">SUM(D8:D14)</f>
        <v>179303</v>
      </c>
      <c r="E7" s="13" t="n">
        <f aca="false">SUM(E8:E14)</f>
        <v>188444</v>
      </c>
      <c r="F7" s="13" t="n">
        <f aca="false">SUM(F8:F14)</f>
        <v>191051</v>
      </c>
      <c r="G7" s="13" t="n">
        <f aca="false">SUM(G8:G14)</f>
        <v>193068</v>
      </c>
      <c r="H7" s="13" t="n">
        <f aca="false">SUM(H8:H14)</f>
        <v>192397</v>
      </c>
      <c r="I7" s="13" t="n">
        <f aca="false">SUM(I8:I14)</f>
        <v>187183</v>
      </c>
      <c r="J7" s="13" t="n">
        <f aca="false">SUM(J8:J14)</f>
        <v>173761</v>
      </c>
      <c r="K7" s="13" t="n">
        <f aca="false">SUM(K8:K14)</f>
        <v>163816</v>
      </c>
    </row>
    <row r="8" customFormat="false" ht="13.2" hidden="false" customHeight="false" outlineLevel="0" collapsed="false">
      <c r="A8" s="14" t="s">
        <v>4</v>
      </c>
      <c r="B8" s="15" t="n">
        <v>109531</v>
      </c>
      <c r="C8" s="15" t="n">
        <v>108867</v>
      </c>
      <c r="D8" s="15" t="n">
        <v>109908</v>
      </c>
      <c r="E8" s="15" t="n">
        <v>108687</v>
      </c>
      <c r="F8" s="15" t="n">
        <v>111096</v>
      </c>
      <c r="G8" s="15" t="n">
        <v>112346</v>
      </c>
      <c r="H8" s="15" t="n">
        <v>116034</v>
      </c>
      <c r="I8" s="15" t="n">
        <v>113790</v>
      </c>
      <c r="J8" s="15" t="n">
        <v>108806</v>
      </c>
      <c r="K8" s="15" t="n">
        <v>104511</v>
      </c>
    </row>
    <row r="9" customFormat="false" ht="13.2" hidden="false" customHeight="false" outlineLevel="0" collapsed="false">
      <c r="A9" s="14" t="s">
        <v>5</v>
      </c>
      <c r="B9" s="15" t="n">
        <v>9659</v>
      </c>
      <c r="C9" s="15" t="n">
        <v>10116</v>
      </c>
      <c r="D9" s="15" t="n">
        <v>11812</v>
      </c>
      <c r="E9" s="15" t="n">
        <v>16916</v>
      </c>
      <c r="F9" s="15" t="n">
        <v>18242</v>
      </c>
      <c r="G9" s="15" t="n">
        <v>16577</v>
      </c>
      <c r="H9" s="15" t="n">
        <v>13060</v>
      </c>
      <c r="I9" s="15" t="n">
        <v>15810</v>
      </c>
      <c r="J9" s="15" t="n">
        <v>9850</v>
      </c>
      <c r="K9" s="15" t="n">
        <v>9833</v>
      </c>
    </row>
    <row r="10" customFormat="false" ht="13.2" hidden="false" customHeight="false" outlineLevel="0" collapsed="false">
      <c r="A10" s="14" t="s">
        <v>6</v>
      </c>
      <c r="B10" s="15" t="n">
        <v>37179</v>
      </c>
      <c r="C10" s="15" t="n">
        <v>37886</v>
      </c>
      <c r="D10" s="15" t="n">
        <v>39248</v>
      </c>
      <c r="E10" s="15" t="n">
        <v>40253</v>
      </c>
      <c r="F10" s="15" t="n">
        <v>41176</v>
      </c>
      <c r="G10" s="15" t="n">
        <v>41538</v>
      </c>
      <c r="H10" s="15" t="n">
        <v>40452</v>
      </c>
      <c r="I10" s="15" t="n">
        <v>40916</v>
      </c>
      <c r="J10" s="15" t="n">
        <v>37511</v>
      </c>
      <c r="K10" s="15" t="n">
        <v>35740</v>
      </c>
    </row>
    <row r="11" customFormat="false" ht="13.2" hidden="false" customHeight="false" outlineLevel="0" collapsed="false">
      <c r="A11" s="14" t="s">
        <v>7</v>
      </c>
      <c r="B11" s="15" t="n">
        <v>13105</v>
      </c>
      <c r="C11" s="15" t="n">
        <v>14800</v>
      </c>
      <c r="D11" s="15" t="n">
        <v>15247</v>
      </c>
      <c r="E11" s="15" t="n">
        <v>16761</v>
      </c>
      <c r="F11" s="15" t="n">
        <v>17090</v>
      </c>
      <c r="G11" s="15" t="n">
        <v>19006</v>
      </c>
      <c r="H11" s="15" t="n">
        <v>19713</v>
      </c>
      <c r="I11" s="15" t="n">
        <v>13098</v>
      </c>
      <c r="J11" s="15" t="n">
        <v>14820</v>
      </c>
      <c r="K11" s="15" t="n">
        <v>10958</v>
      </c>
    </row>
    <row r="12" customFormat="false" ht="13.2" hidden="false" customHeight="false" outlineLevel="0" collapsed="false">
      <c r="A12" s="14" t="s">
        <v>8</v>
      </c>
      <c r="B12" s="15" t="n">
        <v>1406</v>
      </c>
      <c r="C12" s="15" t="n">
        <v>1316</v>
      </c>
      <c r="D12" s="15" t="n">
        <v>1800</v>
      </c>
      <c r="E12" s="15" t="n">
        <v>1705</v>
      </c>
      <c r="F12" s="15" t="n">
        <v>1655</v>
      </c>
      <c r="G12" s="15" t="n">
        <v>1814</v>
      </c>
      <c r="H12" s="15" t="n">
        <v>1910</v>
      </c>
      <c r="I12" s="15" t="n">
        <v>1910</v>
      </c>
      <c r="J12" s="15" t="n">
        <v>1510</v>
      </c>
      <c r="K12" s="15" t="n">
        <v>1242</v>
      </c>
    </row>
    <row r="13" customFormat="false" ht="13.2" hidden="false" customHeight="false" outlineLevel="0" collapsed="false">
      <c r="A13" s="14" t="s">
        <v>9</v>
      </c>
      <c r="B13" s="15" t="n">
        <v>497</v>
      </c>
      <c r="C13" s="15" t="n">
        <v>443</v>
      </c>
      <c r="D13" s="15" t="n">
        <v>350</v>
      </c>
      <c r="E13" s="15" t="n">
        <v>270</v>
      </c>
      <c r="F13" s="15" t="n">
        <v>388</v>
      </c>
      <c r="G13" s="15" t="n">
        <v>354</v>
      </c>
      <c r="H13" s="15" t="n">
        <v>111</v>
      </c>
      <c r="I13" s="15" t="n">
        <v>95</v>
      </c>
      <c r="J13" s="15" t="n">
        <v>19</v>
      </c>
      <c r="K13" s="15" t="n">
        <v>233</v>
      </c>
    </row>
    <row r="14" customFormat="false" ht="13.2" hidden="false" customHeight="false" outlineLevel="0" collapsed="false">
      <c r="A14" s="16" t="s">
        <v>10</v>
      </c>
      <c r="B14" s="15" t="n">
        <f aca="false">4500-314+308</f>
        <v>4494</v>
      </c>
      <c r="C14" s="15" t="n">
        <f aca="false">961-352+298</f>
        <v>907</v>
      </c>
      <c r="D14" s="15" t="n">
        <f aca="false">1180-327+85</f>
        <v>938</v>
      </c>
      <c r="E14" s="15" t="n">
        <f aca="false">4079-310+83</f>
        <v>3852</v>
      </c>
      <c r="F14" s="15" t="n">
        <f aca="false">1321+83</f>
        <v>1404</v>
      </c>
      <c r="G14" s="15" t="n">
        <f aca="false">1350+83</f>
        <v>1433</v>
      </c>
      <c r="H14" s="15" t="n">
        <f aca="false">1025+92</f>
        <v>1117</v>
      </c>
      <c r="I14" s="15" t="n">
        <f aca="false">1472+92</f>
        <v>1564</v>
      </c>
      <c r="J14" s="15" t="n">
        <v>1245</v>
      </c>
      <c r="K14" s="15" t="n">
        <v>1299</v>
      </c>
    </row>
    <row r="15" customFormat="false" ht="4.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3.2" hidden="false" customHeight="false" outlineLevel="0" collapsed="false">
      <c r="A16" s="19" t="s">
        <v>11</v>
      </c>
      <c r="B16" s="20" t="n">
        <v>244</v>
      </c>
      <c r="C16" s="20" t="n">
        <v>518</v>
      </c>
      <c r="D16" s="20" t="n">
        <v>646</v>
      </c>
      <c r="E16" s="20" t="n">
        <v>694</v>
      </c>
      <c r="F16" s="20" t="n">
        <v>24</v>
      </c>
      <c r="G16" s="20" t="n">
        <v>45</v>
      </c>
      <c r="H16" s="20" t="n">
        <v>369</v>
      </c>
      <c r="I16" s="20" t="n">
        <v>0</v>
      </c>
      <c r="J16" s="20" t="n">
        <v>304</v>
      </c>
      <c r="K16" s="20" t="n">
        <v>0</v>
      </c>
    </row>
    <row r="17" customFormat="false" ht="13.2" hidden="false" customHeight="false" outlineLevel="0" collapsed="false">
      <c r="A17" s="19" t="s">
        <v>12</v>
      </c>
      <c r="B17" s="20"/>
      <c r="C17" s="20"/>
      <c r="D17" s="20"/>
      <c r="E17" s="20" t="n">
        <v>3001</v>
      </c>
      <c r="F17" s="20" t="n">
        <v>3501</v>
      </c>
      <c r="G17" s="20" t="n">
        <v>2065</v>
      </c>
      <c r="H17" s="20" t="n">
        <v>544</v>
      </c>
      <c r="I17" s="20"/>
      <c r="J17" s="20"/>
      <c r="K17" s="20"/>
    </row>
    <row r="18" customFormat="false" ht="13.2" hidden="false" customHeight="false" outlineLevel="0" collapsed="false">
      <c r="A18" s="19" t="s">
        <v>13</v>
      </c>
      <c r="B18" s="20" t="n">
        <v>314</v>
      </c>
      <c r="C18" s="20" t="n">
        <v>352</v>
      </c>
      <c r="D18" s="20" t="n">
        <v>327</v>
      </c>
      <c r="E18" s="20" t="n">
        <v>310</v>
      </c>
      <c r="F18" s="20" t="n">
        <v>302</v>
      </c>
      <c r="G18" s="20" t="n">
        <v>343</v>
      </c>
      <c r="H18" s="20" t="n">
        <v>294</v>
      </c>
      <c r="I18" s="20" t="n">
        <v>291</v>
      </c>
      <c r="J18" s="20" t="n">
        <v>129</v>
      </c>
      <c r="K18" s="20" t="n">
        <v>66</v>
      </c>
    </row>
    <row r="19" customFormat="false" ht="13.2" hidden="false" customHeight="false" outlineLevel="0" collapsed="false">
      <c r="A19" s="19" t="s">
        <v>14</v>
      </c>
      <c r="B19" s="20" t="n">
        <v>1820</v>
      </c>
      <c r="C19" s="20" t="n">
        <v>2200</v>
      </c>
      <c r="D19" s="20" t="n">
        <v>2322</v>
      </c>
      <c r="E19" s="20" t="n">
        <v>2000</v>
      </c>
      <c r="F19" s="20" t="n">
        <v>1600</v>
      </c>
      <c r="G19" s="20" t="n">
        <v>1590</v>
      </c>
      <c r="H19" s="20" t="n">
        <v>1124</v>
      </c>
      <c r="I19" s="20" t="n">
        <v>1200</v>
      </c>
      <c r="J19" s="20" t="n">
        <v>738</v>
      </c>
      <c r="K19" s="20" t="n">
        <v>780</v>
      </c>
    </row>
    <row r="20" customFormat="false" ht="13.2" hidden="false" customHeight="false" outlineLevel="0" collapsed="false">
      <c r="A20" s="19" t="s">
        <v>15</v>
      </c>
      <c r="B20" s="20" t="n">
        <v>10051</v>
      </c>
      <c r="C20" s="20" t="n">
        <v>9895</v>
      </c>
      <c r="D20" s="20" t="n">
        <v>9827</v>
      </c>
      <c r="E20" s="20" t="n">
        <v>10750</v>
      </c>
      <c r="F20" s="20" t="n">
        <v>9889</v>
      </c>
      <c r="G20" s="20" t="n">
        <v>10883</v>
      </c>
      <c r="H20" s="20" t="n">
        <v>10210</v>
      </c>
      <c r="I20" s="20" t="n">
        <v>9785</v>
      </c>
      <c r="J20" s="20" t="n">
        <v>8561</v>
      </c>
      <c r="K20" s="20" t="n">
        <v>8635</v>
      </c>
    </row>
    <row r="21" customFormat="false" ht="4.8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3.2" hidden="false" customHeight="false" outlineLevel="0" collapsed="false">
      <c r="A22" s="19" t="s">
        <v>16</v>
      </c>
      <c r="B22" s="20" t="n">
        <v>2986</v>
      </c>
      <c r="C22" s="20" t="n">
        <v>3012</v>
      </c>
      <c r="D22" s="20" t="n">
        <v>3180</v>
      </c>
      <c r="E22" s="20" t="n">
        <v>3109</v>
      </c>
      <c r="F22" s="20" t="n">
        <v>3375</v>
      </c>
      <c r="G22" s="20" t="n">
        <v>2960</v>
      </c>
      <c r="H22" s="20" t="n">
        <v>2835</v>
      </c>
      <c r="I22" s="20" t="n">
        <v>839</v>
      </c>
      <c r="J22" s="20" t="n">
        <v>1750</v>
      </c>
      <c r="K22" s="20" t="n">
        <v>2456</v>
      </c>
    </row>
    <row r="23" customFormat="false" ht="4.8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8.6" hidden="false" customHeight="true" outlineLevel="0" collapsed="false">
      <c r="A24" s="21" t="s">
        <v>17</v>
      </c>
      <c r="B24" s="22" t="n">
        <f aca="false">+B7+B16+B17+B18+B19+B20+B22</f>
        <v>191286</v>
      </c>
      <c r="C24" s="22" t="n">
        <f aca="false">+C7+C16+C17+C18+C19+C20+C22</f>
        <v>190312</v>
      </c>
      <c r="D24" s="22" t="n">
        <f aca="false">+D7+D16+D17+D18+D19+D20+D22</f>
        <v>195605</v>
      </c>
      <c r="E24" s="22" t="n">
        <f aca="false">+E7+E16+E17+E18+E19+E20+E22</f>
        <v>208308</v>
      </c>
      <c r="F24" s="22" t="n">
        <f aca="false">+F7+F16+F17+F18+F19+F20+F22</f>
        <v>209742</v>
      </c>
      <c r="G24" s="22" t="n">
        <f aca="false">+G7+G16+G17+G18+G19+G20+G22</f>
        <v>210954</v>
      </c>
      <c r="H24" s="22" t="n">
        <f aca="false">+H7+H16+H17+H18+H19+H20+H22</f>
        <v>207773</v>
      </c>
      <c r="I24" s="22" t="n">
        <f aca="false">+I7+I16+I17+I18+I19+I20+I22</f>
        <v>199298</v>
      </c>
      <c r="J24" s="22" t="n">
        <f aca="false">+J7+J16+J17+J18+J19+J20+J22</f>
        <v>185243</v>
      </c>
      <c r="K24" s="22" t="n">
        <f aca="false">+K7+K16+K17+K18+K19+K20+K22</f>
        <v>175753</v>
      </c>
    </row>
    <row r="25" customFormat="false" ht="6.75" hidden="false" customHeight="true" outlineLevel="0" collapsed="false">
      <c r="A25" s="5"/>
      <c r="B25" s="23"/>
      <c r="C25" s="6"/>
      <c r="D25" s="6"/>
      <c r="E25" s="6"/>
      <c r="F25" s="6"/>
      <c r="G25" s="6"/>
    </row>
    <row r="26" customFormat="false" ht="13.2" hidden="false" customHeight="false" outlineLevel="0" collapsed="false">
      <c r="A26" s="23" t="s">
        <v>18</v>
      </c>
      <c r="C26" s="6"/>
      <c r="D26" s="6"/>
      <c r="J26" s="1"/>
      <c r="K26" s="1"/>
    </row>
    <row r="27" customFormat="false" ht="13.2" hidden="false" customHeight="false" outlineLevel="0" collapsed="false">
      <c r="A27" s="23" t="s">
        <v>19</v>
      </c>
      <c r="B27" s="1"/>
      <c r="C27" s="5"/>
      <c r="D27" s="5"/>
      <c r="E27" s="5"/>
      <c r="F27" s="5"/>
      <c r="G27" s="5"/>
    </row>
    <row r="28" customFormat="false" ht="13.2" hidden="false" customHeight="false" outlineLevel="0" collapsed="false">
      <c r="A28" s="0" t="s">
        <v>20</v>
      </c>
      <c r="B28" s="1"/>
      <c r="C28" s="1"/>
      <c r="D28" s="1"/>
      <c r="E28" s="1"/>
      <c r="F28" s="1"/>
      <c r="G28" s="1"/>
    </row>
    <row r="29" customFormat="false" ht="13.2" hidden="false" customHeight="false" outlineLevel="0" collapsed="false">
      <c r="A29" s="7" t="s">
        <v>21</v>
      </c>
      <c r="B29" s="1"/>
    </row>
    <row r="30" customFormat="false" ht="13.2" hidden="false" customHeight="false" outlineLevel="0" collapsed="false">
      <c r="B30" s="1"/>
    </row>
    <row r="31" customFormat="false" ht="13.2" hidden="false" customHeight="false" outlineLevel="0" collapsed="false">
      <c r="B31" s="1"/>
    </row>
    <row r="32" customFormat="false" ht="13.2" hidden="false" customHeight="false" outlineLevel="0" collapsed="false">
      <c r="B32" s="1"/>
    </row>
    <row r="33" customFormat="false" ht="13.2" hidden="false" customHeight="false" outlineLevel="0" collapsed="false">
      <c r="B33" s="1"/>
    </row>
    <row r="34" customFormat="false" ht="13.2" hidden="false" customHeight="false" outlineLevel="0" collapsed="false">
      <c r="B34" s="1"/>
    </row>
    <row r="35" customFormat="false" ht="13.2" hidden="false" customHeight="false" outlineLevel="0" collapsed="false">
      <c r="B35" s="1"/>
    </row>
    <row r="36" customFormat="false" ht="13.2" hidden="false" customHeight="false" outlineLevel="0" collapsed="false">
      <c r="B36" s="1"/>
    </row>
  </sheetData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Raffaella Corsini</cp:lastModifiedBy>
  <cp:lastPrinted>2011-04-14T10:25:16Z</cp:lastPrinted>
  <dcterms:modified xsi:type="dcterms:W3CDTF">2013-04-12T10:05:50Z</dcterms:modified>
  <cp:revision>0</cp:revision>
  <dc:subject/>
  <dc:title/>
</cp:coreProperties>
</file>